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SEPT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SEPT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SEPT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Sept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SUNRA</t>
  </si>
  <si>
    <t xml:space="preserve">ZHONGNENG</t>
  </si>
  <si>
    <t xml:space="preserve">TAOTA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9866220735786"/>
          <c:w val="0.811462114775624"/>
          <c:h val="0.800222965440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</c:numCache>
            </c:numRef>
          </c:val>
        </c:ser>
        <c:gapWidth val="150"/>
        <c:overlap val="0"/>
        <c:axId val="93390848"/>
        <c:axId val="30436782"/>
      </c:barChart>
      <c:catAx>
        <c:axId val="9339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782"/>
        <c:crossesAt val="0"/>
        <c:auto val="1"/>
        <c:lblAlgn val="ctr"/>
        <c:lblOffset val="100"/>
        <c:noMultiLvlLbl val="0"/>
      </c:catAx>
      <c:valAx>
        <c:axId val="30436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0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0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327</c:v>
                </c:pt>
                <c:pt idx="1">
                  <c:v>1731</c:v>
                </c:pt>
                <c:pt idx="2">
                  <c:v>6134</c:v>
                </c:pt>
                <c:pt idx="3">
                  <c:v>128</c:v>
                </c:pt>
                <c:pt idx="4">
                  <c:v>538</c:v>
                </c:pt>
                <c:pt idx="5">
                  <c:v>790</c:v>
                </c:pt>
                <c:pt idx="6">
                  <c:v>3328</c:v>
                </c:pt>
                <c:pt idx="7">
                  <c:v>936</c:v>
                </c:pt>
                <c:pt idx="8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</c:numCache>
            </c:numRef>
          </c:val>
        </c:ser>
        <c:gapWidth val="150"/>
        <c:overlap val="0"/>
        <c:axId val="54923748"/>
        <c:axId val="55288513"/>
      </c:barChart>
      <c:catAx>
        <c:axId val="5492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8513"/>
        <c:crossesAt val="0"/>
        <c:auto val="1"/>
        <c:lblAlgn val="ctr"/>
        <c:lblOffset val="100"/>
        <c:noMultiLvlLbl val="0"/>
      </c:catAx>
      <c:valAx>
        <c:axId val="55288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3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X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6857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3240</c:v>
                </c:pt>
              </c:numCache>
            </c:numRef>
          </c:val>
        </c:ser>
        <c:gapWidth val="200"/>
        <c:overlap val="0"/>
        <c:axId val="23529975"/>
        <c:axId val="80407975"/>
      </c:barChart>
      <c:catAx>
        <c:axId val="2352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975"/>
        <c:crossesAt val="0"/>
        <c:auto val="1"/>
        <c:lblAlgn val="ctr"/>
        <c:lblOffset val="100"/>
        <c:noMultiLvlLbl val="0"/>
      </c:catAx>
      <c:valAx>
        <c:axId val="80407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9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2397726006019"/>
          <c:w val="0.723241235198514"/>
          <c:h val="0.767695909040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</c:numCache>
            </c:numRef>
          </c:val>
        </c:ser>
        <c:gapWidth val="150"/>
        <c:overlap val="0"/>
        <c:axId val="70607548"/>
        <c:axId val="91290738"/>
      </c:barChart>
      <c:catAx>
        <c:axId val="7060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0738"/>
        <c:crossesAt val="0"/>
        <c:auto val="1"/>
        <c:lblAlgn val="ctr"/>
        <c:lblOffset val="100"/>
        <c:noMultiLvlLbl val="0"/>
      </c:catAx>
      <c:valAx>
        <c:axId val="91290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7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X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7254945297823"/>
          <c:w val="0.727296749757773"/>
          <c:h val="0.80848712564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64820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58929</c:v>
                </c:pt>
              </c:numCache>
            </c:numRef>
          </c:val>
        </c:ser>
        <c:gapWidth val="200"/>
        <c:overlap val="0"/>
        <c:axId val="38709929"/>
        <c:axId val="88658613"/>
      </c:barChart>
      <c:catAx>
        <c:axId val="3870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613"/>
        <c:crossesAt val="0"/>
        <c:auto val="1"/>
        <c:lblAlgn val="ctr"/>
        <c:lblOffset val="100"/>
        <c:noMultiLvlLbl val="0"/>
      </c:catAx>
      <c:valAx>
        <c:axId val="88658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X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9826401262536</c:v>
                </c:pt>
                <c:pt idx="1">
                  <c:v>0.130173598737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</c:numCache>
            </c:numRef>
          </c:val>
        </c:ser>
        <c:gapWidth val="150"/>
        <c:overlap val="100"/>
        <c:axId val="20839562"/>
        <c:axId val="18440520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9562"/>
        <c:axId val="18440520"/>
      </c:lineChart>
      <c:catAx>
        <c:axId val="2083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520"/>
        <c:crossesAt val="0"/>
        <c:auto val="1"/>
        <c:lblAlgn val="ctr"/>
        <c:lblOffset val="100"/>
        <c:noMultiLvlLbl val="0"/>
      </c:catAx>
      <c:valAx>
        <c:axId val="18440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</c:numCache>
            </c:numRef>
          </c:val>
        </c:ser>
        <c:gapWidth val="150"/>
        <c:overlap val="100"/>
        <c:axId val="18005788"/>
        <c:axId val="70605003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5788"/>
        <c:axId val="70605003"/>
      </c:lineChart>
      <c:catAx>
        <c:axId val="1800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5003"/>
        <c:crossesAt val="0"/>
        <c:auto val="1"/>
        <c:lblAlgn val="ctr"/>
        <c:lblOffset val="100"/>
        <c:noMultiLvlLbl val="0"/>
      </c:catAx>
      <c:valAx>
        <c:axId val="70605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5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X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6077348066298"/>
          <c:w val="0.786066584463625"/>
          <c:h val="0.83889502762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98541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89210</c:v>
                </c:pt>
              </c:numCache>
            </c:numRef>
          </c:val>
        </c:ser>
        <c:gapWidth val="200"/>
        <c:overlap val="0"/>
        <c:axId val="94076826"/>
        <c:axId val="46018723"/>
      </c:barChart>
      <c:catAx>
        <c:axId val="9407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723"/>
        <c:crossesAt val="0"/>
        <c:auto val="1"/>
        <c:lblAlgn val="ctr"/>
        <c:lblOffset val="100"/>
        <c:noMultiLvlLbl val="0"/>
      </c:catAx>
      <c:valAx>
        <c:axId val="46018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X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65598027127004</c:v>
                </c:pt>
                <c:pt idx="1">
                  <c:v>0.2344019728729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2419175027871"/>
          <c:w val="0.723241235198514"/>
          <c:h val="0.767670011148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</c:numCache>
            </c:numRef>
          </c:val>
        </c:ser>
        <c:gapWidth val="150"/>
        <c:overlap val="0"/>
        <c:axId val="54926391"/>
        <c:axId val="8275674"/>
      </c:barChart>
      <c:catAx>
        <c:axId val="5492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674"/>
        <c:crossesAt val="0"/>
        <c:auto val="1"/>
        <c:lblAlgn val="ctr"/>
        <c:lblOffset val="100"/>
        <c:noMultiLvlLbl val="0"/>
      </c:catAx>
      <c:valAx>
        <c:axId val="8275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6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X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7237569060774"/>
          <c:w val="0.74086144631375"/>
          <c:h val="0.80850828729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3721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0281</c:v>
                </c:pt>
              </c:numCache>
            </c:numRef>
          </c:val>
        </c:ser>
        <c:gapWidth val="200"/>
        <c:overlap val="0"/>
        <c:axId val="2301136"/>
        <c:axId val="89697043"/>
      </c:barChart>
      <c:catAx>
        <c:axId val="230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043"/>
        <c:crossesAt val="0"/>
        <c:auto val="1"/>
        <c:lblAlgn val="ctr"/>
        <c:lblOffset val="100"/>
        <c:noMultiLvlLbl val="0"/>
      </c:catAx>
      <c:valAx>
        <c:axId val="89697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X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62762128067105</c:v>
                </c:pt>
                <c:pt idx="1">
                  <c:v>0.4372378719328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</c:numCache>
            </c:numRef>
          </c:val>
        </c:ser>
        <c:gapWidth val="150"/>
        <c:overlap val="0"/>
        <c:axId val="88420082"/>
        <c:axId val="85415005"/>
      </c:barChart>
      <c:catAx>
        <c:axId val="8842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5005"/>
        <c:crossesAt val="0"/>
        <c:auto val="1"/>
        <c:lblAlgn val="ctr"/>
        <c:lblOffset val="100"/>
        <c:noMultiLvlLbl val="0"/>
      </c:catAx>
      <c:valAx>
        <c:axId val="8541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X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6864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7041</c:v>
                </c:pt>
              </c:numCache>
            </c:numRef>
          </c:val>
        </c:ser>
        <c:gapWidth val="200"/>
        <c:overlap val="0"/>
        <c:axId val="935320"/>
        <c:axId val="5061761"/>
      </c:barChart>
      <c:catAx>
        <c:axId val="93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761"/>
        <c:crossesAt val="0"/>
        <c:auto val="1"/>
        <c:lblAlgn val="ctr"/>
        <c:lblOffset val="100"/>
        <c:noMultiLvlLbl val="0"/>
      </c:catAx>
      <c:valAx>
        <c:axId val="5061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Sep 2020
Engine Capacity Classes share</a:t>
            </a:r>
          </a:p>
        </c:rich>
      </c:tx>
      <c:layout>
        <c:manualLayout>
          <c:xMode val="edge"/>
          <c:yMode val="edge"/>
          <c:x val="0.23623355976297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8585</c:v>
                </c:pt>
                <c:pt idx="1">
                  <c:v>413</c:v>
                </c:pt>
                <c:pt idx="2">
                  <c:v>2017</c:v>
                </c:pt>
                <c:pt idx="3">
                  <c:v>1758</c:v>
                </c:pt>
                <c:pt idx="4">
                  <c:v>4155</c:v>
                </c:pt>
                <c:pt idx="5">
                  <c:v>11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/>
      <c r="L3" s="22"/>
      <c r="M3" s="23"/>
      <c r="N3" s="22" t="n">
        <v>68299</v>
      </c>
      <c r="O3" s="24" t="n">
        <v>0.765598027127004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/>
      <c r="L4" s="27"/>
      <c r="M4" s="28"/>
      <c r="N4" s="22" t="n">
        <v>20911</v>
      </c>
      <c r="O4" s="24" t="n">
        <v>0.234401972872996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/>
      <c r="L5" s="34"/>
      <c r="M5" s="34"/>
      <c r="N5" s="34" t="n">
        <v>89210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/>
      <c r="L7" s="45"/>
      <c r="M7" s="45"/>
      <c r="N7" s="45" t="n">
        <v>-0.0946915497102728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6299</v>
      </c>
      <c r="C11" s="55" t="n">
        <v>5580</v>
      </c>
      <c r="D11" s="56" t="n">
        <v>0.128853046594982</v>
      </c>
      <c r="E11" s="55" t="n">
        <v>68299</v>
      </c>
      <c r="F11" s="21" t="n">
        <v>73529</v>
      </c>
      <c r="G11" s="56" t="n">
        <v>-0.071128398319030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2505</v>
      </c>
      <c r="C12" s="55" t="n">
        <v>2134</v>
      </c>
      <c r="D12" s="56" t="n">
        <v>0.173851921274602</v>
      </c>
      <c r="E12" s="55" t="n">
        <v>20911</v>
      </c>
      <c r="F12" s="21" t="n">
        <v>25012</v>
      </c>
      <c r="G12" s="56" t="n">
        <v>-0.163961298576683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8804</v>
      </c>
      <c r="C13" s="55" t="n">
        <v>7714</v>
      </c>
      <c r="D13" s="56" t="n">
        <v>0.141301529686285</v>
      </c>
      <c r="E13" s="55" t="n">
        <v>89210</v>
      </c>
      <c r="F13" s="55" t="n">
        <v>98541</v>
      </c>
      <c r="G13" s="56" t="n">
        <v>-0.0946915497102728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/>
      <c r="L3" s="22"/>
      <c r="M3" s="23"/>
      <c r="N3" s="22" t="n">
        <v>17041</v>
      </c>
      <c r="O3" s="24" t="n">
        <v>0.562762128067105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/>
      <c r="L4" s="27"/>
      <c r="M4" s="28"/>
      <c r="N4" s="22" t="n">
        <v>13240</v>
      </c>
      <c r="O4" s="24" t="n">
        <v>0.437237871932895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/>
      <c r="L5" s="34"/>
      <c r="M5" s="34"/>
      <c r="N5" s="34" t="n">
        <v>3028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/>
      <c r="L7" s="45"/>
      <c r="M7" s="45"/>
      <c r="N7" s="45" t="n">
        <v>-0.102013582040865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528</v>
      </c>
      <c r="C11" s="55" t="n">
        <v>1224</v>
      </c>
      <c r="D11" s="56" t="n">
        <v>0.248366013071895</v>
      </c>
      <c r="E11" s="55" t="n">
        <v>17041</v>
      </c>
      <c r="F11" s="21" t="n">
        <v>16864</v>
      </c>
      <c r="G11" s="56" t="n">
        <v>0.010495730550284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552</v>
      </c>
      <c r="C12" s="55" t="n">
        <v>1367</v>
      </c>
      <c r="D12" s="56" t="n">
        <v>0.135332845647403</v>
      </c>
      <c r="E12" s="55" t="n">
        <v>13240</v>
      </c>
      <c r="F12" s="21" t="n">
        <v>16857</v>
      </c>
      <c r="G12" s="56" t="n">
        <v>-0.21456961499673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3080</v>
      </c>
      <c r="C13" s="55" t="n">
        <v>2591</v>
      </c>
      <c r="D13" s="56" t="n">
        <v>0.188730219992281</v>
      </c>
      <c r="E13" s="55" t="n">
        <v>30281</v>
      </c>
      <c r="F13" s="55" t="n">
        <v>33721</v>
      </c>
      <c r="G13" s="56" t="n">
        <v>-0.102013582040865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/>
      <c r="L9" s="34"/>
      <c r="M9" s="34"/>
      <c r="N9" s="78" t="n">
        <v>17041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/>
      <c r="L10" s="80"/>
      <c r="M10" s="80"/>
      <c r="N10" s="80" t="n">
        <v>0.010495730550284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528</v>
      </c>
      <c r="C14" s="87" t="n">
        <v>1224</v>
      </c>
      <c r="D14" s="88" t="n">
        <v>0.248366013071895</v>
      </c>
      <c r="E14" s="87" t="n">
        <v>17041</v>
      </c>
      <c r="F14" s="89" t="n">
        <v>16864</v>
      </c>
      <c r="G14" s="88" t="n">
        <v>0.010495730550284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Sept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Sept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100</v>
      </c>
      <c r="E5" s="116" t="n">
        <v>0.123232204682824</v>
      </c>
      <c r="F5" s="115" t="n">
        <v>1879</v>
      </c>
      <c r="G5" s="117" t="n">
        <v>0.111420777988615</v>
      </c>
      <c r="H5" s="118" t="n">
        <v>0.117615753060138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1943</v>
      </c>
      <c r="E6" s="123" t="n">
        <v>0.114019130332727</v>
      </c>
      <c r="F6" s="122" t="n">
        <v>1961</v>
      </c>
      <c r="G6" s="124" t="n">
        <v>0.11628320683112</v>
      </c>
      <c r="H6" s="125" t="n">
        <v>-0.00917899031106584</v>
      </c>
      <c r="I6" s="119"/>
      <c r="J6" s="126" t="s">
        <v>75</v>
      </c>
      <c r="K6" s="127" t="s">
        <v>76</v>
      </c>
      <c r="L6" s="128" t="n">
        <v>1722</v>
      </c>
      <c r="M6" s="129" t="n">
        <v>1404</v>
      </c>
      <c r="N6" s="130" t="n">
        <v>0.226495726495727</v>
      </c>
      <c r="O6" s="131"/>
      <c r="P6" s="131"/>
      <c r="R6" s="126" t="s">
        <v>77</v>
      </c>
      <c r="S6" s="127" t="s">
        <v>73</v>
      </c>
      <c r="T6" s="128" t="n">
        <v>821</v>
      </c>
      <c r="U6" s="129" t="n">
        <v>772</v>
      </c>
      <c r="V6" s="130" t="n">
        <v>0.0634715025906736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722</v>
      </c>
      <c r="E7" s="123" t="n">
        <v>0.101050407839916</v>
      </c>
      <c r="F7" s="122" t="n">
        <v>1405</v>
      </c>
      <c r="G7" s="124" t="n">
        <v>0.0833135673624288</v>
      </c>
      <c r="H7" s="125" t="n">
        <v>0.225622775800712</v>
      </c>
      <c r="I7" s="119"/>
      <c r="J7" s="132"/>
      <c r="K7" s="133" t="s">
        <v>78</v>
      </c>
      <c r="L7" s="134" t="n">
        <v>1325</v>
      </c>
      <c r="M7" s="135" t="n">
        <v>1814</v>
      </c>
      <c r="N7" s="136" t="n">
        <v>-0.269570011025358</v>
      </c>
      <c r="O7" s="137"/>
      <c r="P7" s="137"/>
      <c r="R7" s="132"/>
      <c r="S7" s="133" t="s">
        <v>74</v>
      </c>
      <c r="T7" s="134" t="n">
        <v>589</v>
      </c>
      <c r="U7" s="135" t="n">
        <v>718</v>
      </c>
      <c r="V7" s="136" t="n">
        <v>-0.17966573816156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529</v>
      </c>
      <c r="E8" s="123" t="n">
        <v>0.0897247814095417</v>
      </c>
      <c r="F8" s="122" t="n">
        <v>1565</v>
      </c>
      <c r="G8" s="124" t="n">
        <v>0.0928012333965844</v>
      </c>
      <c r="H8" s="125" t="n">
        <v>-0.0230031948881789</v>
      </c>
      <c r="I8" s="119"/>
      <c r="J8" s="132"/>
      <c r="K8" s="133" t="s">
        <v>73</v>
      </c>
      <c r="L8" s="134" t="n">
        <v>907</v>
      </c>
      <c r="M8" s="135" t="n">
        <v>871</v>
      </c>
      <c r="N8" s="136" t="n">
        <v>0.0413318025258325</v>
      </c>
      <c r="O8" s="137"/>
      <c r="P8" s="137"/>
      <c r="R8" s="132"/>
      <c r="S8" s="133" t="s">
        <v>80</v>
      </c>
      <c r="T8" s="134" t="n">
        <v>371</v>
      </c>
      <c r="U8" s="135" t="n">
        <v>350</v>
      </c>
      <c r="V8" s="136" t="n">
        <v>0.0600000000000001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325</v>
      </c>
      <c r="E9" s="123" t="n">
        <v>0.0777536529546388</v>
      </c>
      <c r="F9" s="122" t="n">
        <v>1876</v>
      </c>
      <c r="G9" s="124" t="n">
        <v>0.111242884250474</v>
      </c>
      <c r="H9" s="125" t="n">
        <v>-0.293710021321962</v>
      </c>
      <c r="I9" s="119"/>
      <c r="J9" s="126"/>
      <c r="K9" s="126" t="s">
        <v>81</v>
      </c>
      <c r="L9" s="126" t="n">
        <v>4631</v>
      </c>
      <c r="M9" s="126" t="n">
        <v>4913</v>
      </c>
      <c r="N9" s="138" t="n">
        <v>-0.0573987380419295</v>
      </c>
      <c r="O9" s="137"/>
      <c r="P9" s="137"/>
      <c r="R9" s="126"/>
      <c r="S9" s="126" t="s">
        <v>81</v>
      </c>
      <c r="T9" s="126" t="n">
        <v>1546</v>
      </c>
      <c r="U9" s="126" t="n">
        <v>1839</v>
      </c>
      <c r="V9" s="138" t="n">
        <v>-0.15932572050027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950</v>
      </c>
      <c r="E10" s="123" t="n">
        <v>0.0557479021184203</v>
      </c>
      <c r="F10" s="122" t="n">
        <v>726</v>
      </c>
      <c r="G10" s="124" t="n">
        <v>0.043050284629981</v>
      </c>
      <c r="H10" s="125" t="n">
        <v>0.308539944903581</v>
      </c>
      <c r="I10" s="119"/>
      <c r="J10" s="139" t="s">
        <v>75</v>
      </c>
      <c r="K10" s="140"/>
      <c r="L10" s="141" t="n">
        <v>8585</v>
      </c>
      <c r="M10" s="141" t="n">
        <v>9002</v>
      </c>
      <c r="N10" s="142" t="n">
        <v>-0.0463230393245946</v>
      </c>
      <c r="O10" s="143" t="n">
        <v>0.50378498914383</v>
      </c>
      <c r="P10" s="143" t="n">
        <v>0.533799810246679</v>
      </c>
      <c r="R10" s="139" t="s">
        <v>83</v>
      </c>
      <c r="S10" s="140"/>
      <c r="T10" s="141" t="n">
        <v>3327</v>
      </c>
      <c r="U10" s="141" t="n">
        <v>3679</v>
      </c>
      <c r="V10" s="142" t="n">
        <v>-0.0956781734166893</v>
      </c>
      <c r="W10" s="143" t="n">
        <v>0.195235021418931</v>
      </c>
      <c r="X10" s="143" t="n">
        <v>0.218157020872865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781</v>
      </c>
      <c r="E11" s="123" t="n">
        <v>0.0458306437415645</v>
      </c>
      <c r="F11" s="122" t="n">
        <v>797</v>
      </c>
      <c r="G11" s="124" t="n">
        <v>0.0472604364326376</v>
      </c>
      <c r="H11" s="125" t="n">
        <v>-0.0200752823086575</v>
      </c>
      <c r="I11" s="119"/>
      <c r="J11" s="126" t="s">
        <v>85</v>
      </c>
      <c r="K11" s="144" t="s">
        <v>82</v>
      </c>
      <c r="L11" s="145" t="n">
        <v>120</v>
      </c>
      <c r="M11" s="146" t="n">
        <v>76</v>
      </c>
      <c r="N11" s="130" t="n">
        <v>0.578947368421053</v>
      </c>
      <c r="O11" s="131"/>
      <c r="P11" s="131"/>
      <c r="R11" s="126" t="s">
        <v>86</v>
      </c>
      <c r="S11" s="127" t="s">
        <v>76</v>
      </c>
      <c r="T11" s="128" t="n">
        <v>855</v>
      </c>
      <c r="U11" s="129" t="n">
        <v>630</v>
      </c>
      <c r="V11" s="130" t="n">
        <v>0.357142857142857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675</v>
      </c>
      <c r="E12" s="123" t="n">
        <v>0.0396103515051934</v>
      </c>
      <c r="F12" s="122" t="n">
        <v>746</v>
      </c>
      <c r="G12" s="124" t="n">
        <v>0.0442362428842505</v>
      </c>
      <c r="H12" s="125" t="n">
        <v>-0.0951742627345844</v>
      </c>
      <c r="I12" s="119"/>
      <c r="J12" s="132"/>
      <c r="K12" s="147" t="s">
        <v>73</v>
      </c>
      <c r="L12" s="148" t="n">
        <v>106</v>
      </c>
      <c r="M12" s="149" t="n">
        <v>71</v>
      </c>
      <c r="N12" s="136" t="n">
        <v>0.492957746478873</v>
      </c>
      <c r="O12" s="137"/>
      <c r="P12" s="137"/>
      <c r="R12" s="132"/>
      <c r="S12" s="133" t="s">
        <v>88</v>
      </c>
      <c r="T12" s="134" t="n">
        <v>236</v>
      </c>
      <c r="U12" s="135" t="n">
        <v>234</v>
      </c>
      <c r="V12" s="136" t="n">
        <v>0.00854700854700852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588</v>
      </c>
      <c r="E13" s="123" t="n">
        <v>0.0345050173111907</v>
      </c>
      <c r="F13" s="122" t="n">
        <v>408</v>
      </c>
      <c r="G13" s="124" t="n">
        <v>0.0241935483870968</v>
      </c>
      <c r="H13" s="125" t="n">
        <v>0.441176470588235</v>
      </c>
      <c r="I13" s="119"/>
      <c r="J13" s="132"/>
      <c r="K13" s="147" t="s">
        <v>90</v>
      </c>
      <c r="L13" s="148" t="n">
        <v>66</v>
      </c>
      <c r="M13" s="149" t="n">
        <v>54</v>
      </c>
      <c r="N13" s="136" t="n">
        <v>0.222222222222222</v>
      </c>
      <c r="O13" s="137"/>
      <c r="P13" s="137"/>
      <c r="R13" s="132"/>
      <c r="S13" s="133" t="s">
        <v>78</v>
      </c>
      <c r="T13" s="134" t="n">
        <v>163</v>
      </c>
      <c r="U13" s="135" t="n">
        <v>402</v>
      </c>
      <c r="V13" s="136" t="n">
        <v>-0.5945273631840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565</v>
      </c>
      <c r="E14" s="153" t="n">
        <v>0.0331553312599026</v>
      </c>
      <c r="F14" s="152" t="n">
        <v>456</v>
      </c>
      <c r="G14" s="154" t="n">
        <v>0.0270398481973435</v>
      </c>
      <c r="H14" s="155" t="n">
        <v>0.239035087719298</v>
      </c>
      <c r="I14" s="119"/>
      <c r="J14" s="156"/>
      <c r="K14" s="126" t="s">
        <v>81</v>
      </c>
      <c r="L14" s="126" t="n">
        <v>121</v>
      </c>
      <c r="M14" s="126" t="n">
        <v>155</v>
      </c>
      <c r="N14" s="138" t="n">
        <v>-0.219354838709677</v>
      </c>
      <c r="O14" s="137"/>
      <c r="P14" s="137"/>
      <c r="R14" s="156"/>
      <c r="S14" s="126" t="s">
        <v>81</v>
      </c>
      <c r="T14" s="126" t="n">
        <v>477</v>
      </c>
      <c r="U14" s="126" t="n">
        <v>354</v>
      </c>
      <c r="V14" s="138" t="n">
        <v>0.347457627118644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2178</v>
      </c>
      <c r="E15" s="159" t="n">
        <v>0.714629423155918</v>
      </c>
      <c r="F15" s="158" t="n">
        <v>11819</v>
      </c>
      <c r="G15" s="159" t="n">
        <v>0.700842030360531</v>
      </c>
      <c r="H15" s="160" t="n">
        <v>0.0303748202047551</v>
      </c>
      <c r="I15" s="119"/>
      <c r="J15" s="139" t="s">
        <v>85</v>
      </c>
      <c r="K15" s="140"/>
      <c r="L15" s="141" t="n">
        <v>413</v>
      </c>
      <c r="M15" s="141" t="n">
        <v>356</v>
      </c>
      <c r="N15" s="142" t="n">
        <v>0.160112359550562</v>
      </c>
      <c r="O15" s="143" t="n">
        <v>0.0242356669209553</v>
      </c>
      <c r="P15" s="143" t="n">
        <v>0.0211100569259962</v>
      </c>
      <c r="R15" s="139" t="s">
        <v>93</v>
      </c>
      <c r="S15" s="140"/>
      <c r="T15" s="141" t="n">
        <v>1731</v>
      </c>
      <c r="U15" s="141" t="n">
        <v>1620</v>
      </c>
      <c r="V15" s="142" t="n">
        <v>0.0685185185185184</v>
      </c>
      <c r="W15" s="143" t="n">
        <v>0.101578545859985</v>
      </c>
      <c r="X15" s="143" t="n">
        <v>0.0960626185958254</v>
      </c>
    </row>
    <row r="16" customFormat="false" ht="15" hidden="false" customHeight="false" outlineLevel="0" collapsed="false">
      <c r="B16" s="161" t="s">
        <v>94</v>
      </c>
      <c r="C16" s="161"/>
      <c r="D16" s="162" t="n">
        <v>4863</v>
      </c>
      <c r="E16" s="159" t="n">
        <v>0.285370576844082</v>
      </c>
      <c r="F16" s="162" t="n">
        <v>5045</v>
      </c>
      <c r="G16" s="159" t="n">
        <v>0.299157969639469</v>
      </c>
      <c r="H16" s="163" t="n">
        <v>-0.0360753221010902</v>
      </c>
      <c r="I16" s="119"/>
      <c r="J16" s="126" t="s">
        <v>95</v>
      </c>
      <c r="K16" s="127" t="s">
        <v>82</v>
      </c>
      <c r="L16" s="128" t="n">
        <v>361</v>
      </c>
      <c r="M16" s="129" t="n">
        <v>297</v>
      </c>
      <c r="N16" s="130" t="n">
        <v>0.215488215488215</v>
      </c>
      <c r="O16" s="131"/>
      <c r="P16" s="131"/>
      <c r="R16" s="126" t="s">
        <v>96</v>
      </c>
      <c r="S16" s="127" t="s">
        <v>78</v>
      </c>
      <c r="T16" s="128" t="n">
        <v>1149</v>
      </c>
      <c r="U16" s="129" t="n">
        <v>1302</v>
      </c>
      <c r="V16" s="130" t="n">
        <v>-0.11751152073732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7041</v>
      </c>
      <c r="E17" s="165" t="n">
        <v>1</v>
      </c>
      <c r="F17" s="164" t="n">
        <v>16864</v>
      </c>
      <c r="G17" s="166" t="n">
        <v>1</v>
      </c>
      <c r="H17" s="167" t="n">
        <v>0.0104957305502846</v>
      </c>
      <c r="I17" s="119"/>
      <c r="J17" s="132"/>
      <c r="K17" s="133" t="s">
        <v>73</v>
      </c>
      <c r="L17" s="134" t="n">
        <v>326</v>
      </c>
      <c r="M17" s="135" t="n">
        <v>287</v>
      </c>
      <c r="N17" s="136" t="n">
        <v>0.13588850174216</v>
      </c>
      <c r="O17" s="137"/>
      <c r="P17" s="137"/>
      <c r="R17" s="132"/>
      <c r="S17" s="133" t="s">
        <v>74</v>
      </c>
      <c r="T17" s="134" t="n">
        <v>645</v>
      </c>
      <c r="U17" s="135" t="n">
        <v>678</v>
      </c>
      <c r="V17" s="136" t="n">
        <v>-0.0486725663716814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288</v>
      </c>
      <c r="M18" s="135" t="n">
        <v>199</v>
      </c>
      <c r="N18" s="136" t="n">
        <v>0.447236180904523</v>
      </c>
      <c r="O18" s="137"/>
      <c r="P18" s="137"/>
      <c r="R18" s="132"/>
      <c r="S18" s="133" t="s">
        <v>76</v>
      </c>
      <c r="T18" s="134" t="n">
        <v>503</v>
      </c>
      <c r="U18" s="135" t="n">
        <v>523</v>
      </c>
      <c r="V18" s="136" t="n">
        <v>-0.0382409177820268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042</v>
      </c>
      <c r="M19" s="126" t="n">
        <v>1201</v>
      </c>
      <c r="N19" s="138" t="n">
        <v>-0.132389675270608</v>
      </c>
      <c r="O19" s="137"/>
      <c r="P19" s="137"/>
      <c r="R19" s="156"/>
      <c r="S19" s="170" t="s">
        <v>81</v>
      </c>
      <c r="T19" s="126" t="n">
        <v>3837</v>
      </c>
      <c r="U19" s="126" t="n">
        <v>3792</v>
      </c>
      <c r="V19" s="138" t="n">
        <v>0.0118670886075949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017</v>
      </c>
      <c r="M20" s="141" t="n">
        <v>1984</v>
      </c>
      <c r="N20" s="142" t="n">
        <v>0.016633064516129</v>
      </c>
      <c r="O20" s="143" t="n">
        <v>0.118361598497741</v>
      </c>
      <c r="P20" s="143" t="n">
        <v>0.117647058823529</v>
      </c>
      <c r="R20" s="139" t="s">
        <v>98</v>
      </c>
      <c r="S20" s="173"/>
      <c r="T20" s="141" t="n">
        <v>6134</v>
      </c>
      <c r="U20" s="141" t="n">
        <v>6295</v>
      </c>
      <c r="V20" s="142" t="n">
        <v>-0.0255758538522637</v>
      </c>
      <c r="W20" s="143" t="n">
        <v>0.359955401678305</v>
      </c>
      <c r="X20" s="143" t="n">
        <v>0.373280360531309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654</v>
      </c>
      <c r="M21" s="129" t="n">
        <v>490</v>
      </c>
      <c r="N21" s="130" t="n">
        <v>0.33469387755102</v>
      </c>
      <c r="O21" s="131"/>
      <c r="P21" s="131"/>
      <c r="R21" s="132" t="s">
        <v>100</v>
      </c>
      <c r="S21" s="127" t="s">
        <v>91</v>
      </c>
      <c r="T21" s="128" t="n">
        <v>52</v>
      </c>
      <c r="U21" s="129" t="n">
        <v>53</v>
      </c>
      <c r="V21" s="130" t="n">
        <v>-0.018867924528301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368</v>
      </c>
      <c r="M22" s="135" t="n">
        <v>299</v>
      </c>
      <c r="N22" s="136" t="n">
        <v>0.230769230769231</v>
      </c>
      <c r="O22" s="137"/>
      <c r="P22" s="137"/>
      <c r="R22" s="132"/>
      <c r="S22" s="133" t="s">
        <v>79</v>
      </c>
      <c r="T22" s="134" t="n">
        <v>33</v>
      </c>
      <c r="U22" s="135" t="n">
        <v>9</v>
      </c>
      <c r="V22" s="136" t="n">
        <v>2.6666666666666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07</v>
      </c>
      <c r="M23" s="135" t="n">
        <v>285</v>
      </c>
      <c r="N23" s="136" t="n">
        <v>0.0771929824561404</v>
      </c>
      <c r="O23" s="137"/>
      <c r="P23" s="137"/>
      <c r="R23" s="132"/>
      <c r="S23" s="133" t="s">
        <v>74</v>
      </c>
      <c r="T23" s="177" t="n">
        <v>28</v>
      </c>
      <c r="U23" s="135" t="n">
        <v>16</v>
      </c>
      <c r="V23" s="136" t="n">
        <v>0.75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429</v>
      </c>
      <c r="M24" s="126" t="n">
        <v>406</v>
      </c>
      <c r="N24" s="138" t="n">
        <v>0.0566502463054188</v>
      </c>
      <c r="O24" s="137"/>
      <c r="P24" s="137"/>
      <c r="R24" s="156"/>
      <c r="S24" s="170" t="s">
        <v>81</v>
      </c>
      <c r="T24" s="126" t="n">
        <v>15</v>
      </c>
      <c r="U24" s="126" t="n">
        <v>8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758</v>
      </c>
      <c r="M25" s="179" t="n">
        <v>1480</v>
      </c>
      <c r="N25" s="142" t="n">
        <v>0.187837837837838</v>
      </c>
      <c r="O25" s="143" t="n">
        <v>0.103162959920192</v>
      </c>
      <c r="P25" s="143" t="n">
        <v>0.0877609108159393</v>
      </c>
      <c r="R25" s="139" t="s">
        <v>101</v>
      </c>
      <c r="S25" s="172"/>
      <c r="T25" s="141" t="n">
        <v>128</v>
      </c>
      <c r="U25" s="141" t="n">
        <v>86</v>
      </c>
      <c r="V25" s="142" t="n">
        <v>0.488372093023256</v>
      </c>
      <c r="W25" s="143" t="n">
        <v>0.00751129628542926</v>
      </c>
      <c r="X25" s="143" t="n">
        <v>0.00509962049335863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306</v>
      </c>
      <c r="M26" s="129" t="n">
        <v>1276</v>
      </c>
      <c r="N26" s="130" t="n">
        <v>0.0235109717868338</v>
      </c>
      <c r="O26" s="131"/>
      <c r="P26" s="131"/>
      <c r="R26" s="180" t="s">
        <v>103</v>
      </c>
      <c r="S26" s="127" t="s">
        <v>74</v>
      </c>
      <c r="T26" s="128" t="n">
        <v>128</v>
      </c>
      <c r="U26" s="129" t="n">
        <v>134</v>
      </c>
      <c r="V26" s="136" t="n">
        <v>-0.0447761194029851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455</v>
      </c>
      <c r="M27" s="135" t="n">
        <v>533</v>
      </c>
      <c r="N27" s="136" t="n">
        <v>-0.146341463414634</v>
      </c>
      <c r="O27" s="137"/>
      <c r="P27" s="137"/>
      <c r="R27" s="132"/>
      <c r="S27" s="133" t="s">
        <v>91</v>
      </c>
      <c r="T27" s="134" t="n">
        <v>111</v>
      </c>
      <c r="U27" s="135" t="n">
        <v>69</v>
      </c>
      <c r="V27" s="136" t="n">
        <v>0.608695652173913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41</v>
      </c>
      <c r="M28" s="135" t="n">
        <v>481</v>
      </c>
      <c r="N28" s="136" t="n">
        <v>-0.0831600831600832</v>
      </c>
      <c r="O28" s="137"/>
      <c r="P28" s="137"/>
      <c r="R28" s="132"/>
      <c r="S28" s="133" t="s">
        <v>73</v>
      </c>
      <c r="T28" s="134" t="n">
        <v>108</v>
      </c>
      <c r="U28" s="135" t="n">
        <v>100</v>
      </c>
      <c r="V28" s="136" t="n">
        <v>0.0800000000000001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1953</v>
      </c>
      <c r="M29" s="126" t="n">
        <v>1690</v>
      </c>
      <c r="N29" s="138" t="n">
        <v>0.155621301775148</v>
      </c>
      <c r="O29" s="137"/>
      <c r="P29" s="137"/>
      <c r="R29" s="156"/>
      <c r="S29" s="126" t="s">
        <v>81</v>
      </c>
      <c r="T29" s="126" t="n">
        <v>191</v>
      </c>
      <c r="U29" s="126" t="n">
        <v>202</v>
      </c>
      <c r="V29" s="138" t="n">
        <v>-0.0544554455445545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4155</v>
      </c>
      <c r="M30" s="141" t="n">
        <v>3980</v>
      </c>
      <c r="N30" s="142" t="n">
        <v>0.0439698492462313</v>
      </c>
      <c r="O30" s="143" t="n">
        <v>0.243823719265301</v>
      </c>
      <c r="P30" s="143" t="n">
        <v>0.23600569259962</v>
      </c>
      <c r="R30" s="139" t="s">
        <v>105</v>
      </c>
      <c r="S30" s="140"/>
      <c r="T30" s="141" t="n">
        <v>538</v>
      </c>
      <c r="U30" s="141" t="n">
        <v>505</v>
      </c>
      <c r="V30" s="142" t="n">
        <v>0.0653465346534654</v>
      </c>
      <c r="W30" s="143" t="n">
        <v>0.0315709171996949</v>
      </c>
      <c r="X30" s="143" t="n">
        <v>0.0299454459203036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13</v>
      </c>
      <c r="M31" s="141" t="n">
        <v>62</v>
      </c>
      <c r="N31" s="142" t="n">
        <v>0.82258064516129</v>
      </c>
      <c r="O31" s="143" t="n">
        <v>0.00663106625198052</v>
      </c>
      <c r="P31" s="143" t="n">
        <v>0.00367647058823529</v>
      </c>
      <c r="R31" s="126" t="s">
        <v>107</v>
      </c>
      <c r="S31" s="127" t="s">
        <v>74</v>
      </c>
      <c r="T31" s="128" t="n">
        <v>298</v>
      </c>
      <c r="U31" s="129" t="n">
        <v>300</v>
      </c>
      <c r="V31" s="130" t="n">
        <v>-0.0066666666666667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11</v>
      </c>
      <c r="U32" s="135" t="n">
        <v>221</v>
      </c>
      <c r="V32" s="136" t="n">
        <v>-0.045248868778280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7041</v>
      </c>
      <c r="M33" s="185" t="n">
        <v>16864</v>
      </c>
      <c r="N33" s="163" t="n">
        <v>0.0104957305502846</v>
      </c>
      <c r="O33" s="186" t="n">
        <v>1</v>
      </c>
      <c r="P33" s="186" t="n">
        <v>1</v>
      </c>
      <c r="R33" s="132"/>
      <c r="S33" s="133" t="s">
        <v>88</v>
      </c>
      <c r="T33" s="134" t="n">
        <v>112</v>
      </c>
      <c r="U33" s="135" t="n">
        <v>136</v>
      </c>
      <c r="V33" s="136" t="n">
        <v>-0.176470588235294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169</v>
      </c>
      <c r="U34" s="126" t="n">
        <v>224</v>
      </c>
      <c r="V34" s="138" t="n">
        <v>-0.245535714285714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790</v>
      </c>
      <c r="U35" s="141" t="n">
        <v>881</v>
      </c>
      <c r="V35" s="142" t="n">
        <v>-0.103291713961407</v>
      </c>
      <c r="W35" s="143" t="n">
        <v>0.0463587817616337</v>
      </c>
      <c r="X35" s="143" t="n">
        <v>0.0522414611005693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877</v>
      </c>
      <c r="U36" s="146" t="n">
        <v>926</v>
      </c>
      <c r="V36" s="130" t="n">
        <v>-0.0529157667386609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539</v>
      </c>
      <c r="U37" s="149" t="n">
        <v>424</v>
      </c>
      <c r="V37" s="136" t="n">
        <v>0.27122641509434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87</v>
      </c>
      <c r="T38" s="148" t="n">
        <v>276</v>
      </c>
      <c r="U38" s="149" t="n">
        <v>296</v>
      </c>
      <c r="V38" s="136" t="n">
        <v>-0.0675675675675675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636</v>
      </c>
      <c r="U39" s="126" t="n">
        <v>1256</v>
      </c>
      <c r="V39" s="138" t="n">
        <v>0.302547770700637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328</v>
      </c>
      <c r="U40" s="141" t="n">
        <v>2902</v>
      </c>
      <c r="V40" s="142" t="n">
        <v>0.146795313576844</v>
      </c>
      <c r="W40" s="143" t="n">
        <v>0.195293703421161</v>
      </c>
      <c r="X40" s="143" t="n">
        <v>0.172082542694497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412</v>
      </c>
      <c r="U41" s="129" t="n">
        <v>328</v>
      </c>
      <c r="V41" s="130" t="n">
        <v>0.2560975609756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206</v>
      </c>
      <c r="U42" s="135" t="n">
        <v>170</v>
      </c>
      <c r="V42" s="136" t="n">
        <v>0.211764705882353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28</v>
      </c>
      <c r="U43" s="135" t="n">
        <v>76</v>
      </c>
      <c r="V43" s="136" t="n">
        <v>0.684210526315789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190</v>
      </c>
      <c r="U44" s="126" t="n">
        <v>192</v>
      </c>
      <c r="V44" s="138" t="n">
        <v>-0.0104166666666666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936</v>
      </c>
      <c r="U45" s="141" t="n">
        <v>766</v>
      </c>
      <c r="V45" s="142" t="n">
        <v>0.221932114882507</v>
      </c>
      <c r="W45" s="143" t="n">
        <v>0.0549263540872015</v>
      </c>
      <c r="X45" s="143" t="n">
        <v>0.0454222011385199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29</v>
      </c>
      <c r="U46" s="141" t="n">
        <v>130</v>
      </c>
      <c r="V46" s="142" t="n">
        <v>-0.00769230769230767</v>
      </c>
      <c r="W46" s="143" t="n">
        <v>0.00756997828765918</v>
      </c>
      <c r="X46" s="143" t="n">
        <v>0.00770872865275142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7041</v>
      </c>
      <c r="U47" s="141" t="n">
        <v>16864</v>
      </c>
      <c r="V47" s="142" t="n">
        <v>0.0104957305502846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/>
      <c r="L9" s="34"/>
      <c r="M9" s="34"/>
      <c r="N9" s="34" t="n">
        <v>13240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/>
      <c r="L10" s="24"/>
      <c r="M10" s="24"/>
      <c r="N10" s="190" t="n">
        <v>-0.21456961499673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SEPT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552</v>
      </c>
      <c r="C14" s="87" t="n">
        <v>1367</v>
      </c>
      <c r="D14" s="88" t="n">
        <v>0.135332845647403</v>
      </c>
      <c r="E14" s="87" t="n">
        <v>13240</v>
      </c>
      <c r="F14" s="89" t="n">
        <v>16857</v>
      </c>
      <c r="G14" s="88" t="n">
        <v>-0.214569614996737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Sept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435</v>
      </c>
      <c r="E5" s="116" t="n">
        <v>0.259441087613293</v>
      </c>
      <c r="F5" s="115" t="n">
        <v>5224</v>
      </c>
      <c r="G5" s="117" t="n">
        <v>0.309900931363825</v>
      </c>
      <c r="H5" s="118" t="n">
        <v>-0.342457886676876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341</v>
      </c>
      <c r="E6" s="123" t="n">
        <v>0.176812688821752</v>
      </c>
      <c r="F6" s="122" t="n">
        <v>1998</v>
      </c>
      <c r="G6" s="124" t="n">
        <v>0.118526428190069</v>
      </c>
      <c r="H6" s="125" t="n">
        <v>0.171671671671672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119</v>
      </c>
      <c r="D7" s="122" t="n">
        <v>1099</v>
      </c>
      <c r="E7" s="123" t="n">
        <v>0.0830060422960725</v>
      </c>
      <c r="F7" s="122" t="n">
        <v>1538</v>
      </c>
      <c r="G7" s="124" t="n">
        <v>0.0912380613395029</v>
      </c>
      <c r="H7" s="125" t="n">
        <v>-0.285435630689207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84</v>
      </c>
      <c r="D8" s="122" t="n">
        <v>1078</v>
      </c>
      <c r="E8" s="123" t="n">
        <v>0.0814199395770393</v>
      </c>
      <c r="F8" s="122" t="n">
        <v>1039</v>
      </c>
      <c r="G8" s="124" t="n">
        <v>0.0616361155603014</v>
      </c>
      <c r="H8" s="125" t="n">
        <v>0.0375360923965351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656</v>
      </c>
      <c r="E9" s="123" t="n">
        <v>0.0495468277945619</v>
      </c>
      <c r="F9" s="122" t="n">
        <v>931</v>
      </c>
      <c r="G9" s="124" t="n">
        <v>0.0552292816040814</v>
      </c>
      <c r="H9" s="125" t="n">
        <v>-0.295381310418904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80</v>
      </c>
      <c r="D10" s="122" t="n">
        <v>355</v>
      </c>
      <c r="E10" s="123" t="n">
        <v>0.0268126888217523</v>
      </c>
      <c r="F10" s="122" t="n">
        <v>332</v>
      </c>
      <c r="G10" s="124" t="n">
        <v>0.0196950821617132</v>
      </c>
      <c r="H10" s="125" t="n">
        <v>0.0692771084337349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1</v>
      </c>
      <c r="D11" s="122" t="n">
        <v>348</v>
      </c>
      <c r="E11" s="123" t="n">
        <v>0.0262839879154079</v>
      </c>
      <c r="F11" s="122" t="n">
        <v>700</v>
      </c>
      <c r="G11" s="124" t="n">
        <v>0.0415257756421665</v>
      </c>
      <c r="H11" s="125" t="n">
        <v>-0.502857142857143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2</v>
      </c>
      <c r="D12" s="122" t="n">
        <v>342</v>
      </c>
      <c r="E12" s="123" t="n">
        <v>0.0258308157099698</v>
      </c>
      <c r="F12" s="122" t="n">
        <v>196</v>
      </c>
      <c r="G12" s="124" t="n">
        <v>0.0116272171798066</v>
      </c>
      <c r="H12" s="125" t="n">
        <v>0.744897959183674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341</v>
      </c>
      <c r="E13" s="123" t="n">
        <v>0.0257552870090634</v>
      </c>
      <c r="F13" s="122" t="n">
        <v>254</v>
      </c>
      <c r="G13" s="124" t="n">
        <v>0.0150679243044433</v>
      </c>
      <c r="H13" s="125" t="n">
        <v>0.34251968503937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335</v>
      </c>
      <c r="E14" s="153" t="n">
        <v>0.0253021148036254</v>
      </c>
      <c r="F14" s="152" t="n">
        <v>932</v>
      </c>
      <c r="G14" s="154" t="n">
        <v>0.0552886041407131</v>
      </c>
      <c r="H14" s="155" t="n">
        <v>-0.640557939914163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92</v>
      </c>
      <c r="C15" s="157"/>
      <c r="D15" s="201" t="n">
        <v>10330</v>
      </c>
      <c r="E15" s="159" t="n">
        <v>0.780211480362538</v>
      </c>
      <c r="F15" s="162" t="n">
        <v>13144</v>
      </c>
      <c r="G15" s="159" t="n">
        <v>0.779735421486623</v>
      </c>
      <c r="H15" s="160" t="n">
        <v>-0.21409007912355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1" t="s">
        <v>94</v>
      </c>
      <c r="C16" s="161"/>
      <c r="D16" s="162" t="n">
        <v>2910</v>
      </c>
      <c r="E16" s="159" t="n">
        <v>0.219788519637462</v>
      </c>
      <c r="F16" s="162" t="n">
        <v>3713</v>
      </c>
      <c r="G16" s="159" t="n">
        <v>0.220264578513377</v>
      </c>
      <c r="H16" s="160" t="n">
        <v>-0.216267169404794</v>
      </c>
      <c r="I16" s="199"/>
      <c r="J16" s="199"/>
      <c r="K16" s="199"/>
    </row>
    <row r="17" customFormat="false" ht="12.75" hidden="false" customHeight="false" outlineLevel="0" collapsed="false">
      <c r="B17" s="157" t="s">
        <v>97</v>
      </c>
      <c r="C17" s="157"/>
      <c r="D17" s="164" t="n">
        <v>13240</v>
      </c>
      <c r="E17" s="165" t="n">
        <v>0.999999999999999</v>
      </c>
      <c r="F17" s="164" t="n">
        <v>16857</v>
      </c>
      <c r="G17" s="166" t="n">
        <v>0.999999999999999</v>
      </c>
      <c r="H17" s="167" t="n">
        <v>-0.214569614996737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6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/>
      <c r="L3" s="22"/>
      <c r="M3" s="22"/>
      <c r="N3" s="22" t="n">
        <v>51258</v>
      </c>
      <c r="O3" s="24" t="n">
        <v>0.869826401262536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/>
      <c r="L4" s="22"/>
      <c r="M4" s="22"/>
      <c r="N4" s="22" t="n">
        <v>7671</v>
      </c>
      <c r="O4" s="24" t="n">
        <v>0.130173598737464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/>
      <c r="L5" s="34"/>
      <c r="M5" s="34"/>
      <c r="N5" s="34" t="n">
        <v>58929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7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/>
      <c r="L7" s="45"/>
      <c r="M7" s="45"/>
      <c r="N7" s="45" t="n">
        <v>-0.09088244369021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SEPT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771</v>
      </c>
      <c r="C11" s="55" t="n">
        <v>4356</v>
      </c>
      <c r="D11" s="56" t="n">
        <v>0.0952708907254363</v>
      </c>
      <c r="E11" s="55" t="n">
        <v>51258</v>
      </c>
      <c r="F11" s="21" t="n">
        <v>56665</v>
      </c>
      <c r="G11" s="56" t="n">
        <v>-0.0954204535427513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953</v>
      </c>
      <c r="C12" s="55" t="n">
        <v>767</v>
      </c>
      <c r="D12" s="56" t="n">
        <v>0.242503259452412</v>
      </c>
      <c r="E12" s="55" t="n">
        <v>7671</v>
      </c>
      <c r="F12" s="21" t="n">
        <v>8155</v>
      </c>
      <c r="G12" s="56" t="n">
        <v>-0.059350091968117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5724</v>
      </c>
      <c r="C13" s="55" t="n">
        <v>5123</v>
      </c>
      <c r="D13" s="56" t="n">
        <v>0.117314073784892</v>
      </c>
      <c r="E13" s="55" t="n">
        <v>58929</v>
      </c>
      <c r="F13" s="55" t="n">
        <v>64820</v>
      </c>
      <c r="G13" s="56" t="n">
        <v>-0.09088244369021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29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0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1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2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4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/>
      <c r="L10" s="217"/>
      <c r="M10" s="217"/>
      <c r="N10" s="217" t="n">
        <v>17041</v>
      </c>
      <c r="O10" s="74"/>
      <c r="R10" s="58"/>
    </row>
    <row r="11" s="8" customFormat="true" ht="12.75" hidden="false" customHeight="false" outlineLevel="0" collapsed="false">
      <c r="A11" s="207" t="s">
        <v>135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/>
      <c r="L11" s="210"/>
      <c r="M11" s="210"/>
      <c r="N11" s="210" t="n">
        <v>51258</v>
      </c>
      <c r="O11" s="218"/>
      <c r="R11" s="58"/>
    </row>
    <row r="12" s="20" customFormat="true" ht="12.75" hidden="false" customHeight="false" outlineLevel="0" collapsed="false">
      <c r="A12" s="214" t="s">
        <v>136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/>
      <c r="L12" s="219"/>
      <c r="M12" s="219"/>
      <c r="N12" s="219" t="n">
        <v>68299</v>
      </c>
      <c r="O12" s="54"/>
      <c r="R12" s="213"/>
    </row>
    <row r="13" customFormat="false" ht="12.75" hidden="false" customHeight="false" outlineLevel="0" collapsed="false">
      <c r="A13" s="220" t="s">
        <v>137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/>
      <c r="L13" s="221"/>
      <c r="M13" s="221"/>
      <c r="N13" s="221" t="n">
        <v>-0.0711283983190306</v>
      </c>
      <c r="P13" s="54"/>
      <c r="R13" s="58"/>
    </row>
    <row r="14" customFormat="false" ht="12.75" hidden="false" customHeight="false" outlineLevel="0" collapsed="false">
      <c r="A14" s="220" t="s">
        <v>138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/>
      <c r="L14" s="221"/>
      <c r="M14" s="221"/>
      <c r="N14" s="221" t="n">
        <v>0.0104957305502846</v>
      </c>
      <c r="R14" s="58"/>
    </row>
    <row r="15" customFormat="false" ht="12.75" hidden="false" customHeight="false" outlineLevel="0" collapsed="false">
      <c r="A15" s="220" t="s">
        <v>139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/>
      <c r="L15" s="221"/>
      <c r="M15" s="221"/>
      <c r="N15" s="221" t="n">
        <v>-0.0954204535427513</v>
      </c>
      <c r="R15" s="58"/>
    </row>
    <row r="16" customFormat="false" ht="12.75" hidden="false" customHeight="false" outlineLevel="0" collapsed="false">
      <c r="A16" s="220" t="s">
        <v>140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/>
      <c r="L16" s="221"/>
      <c r="M16" s="221"/>
      <c r="N16" s="221" t="n">
        <v>0.24950584928037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2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1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2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3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3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4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/>
      <c r="L25" s="217"/>
      <c r="M25" s="217"/>
      <c r="N25" s="217" t="n">
        <v>13240</v>
      </c>
      <c r="O25" s="74"/>
      <c r="R25" s="58"/>
    </row>
    <row r="26" s="8" customFormat="true" ht="12.75" hidden="false" customHeight="false" outlineLevel="0" collapsed="false">
      <c r="A26" s="207" t="s">
        <v>145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/>
      <c r="L26" s="210"/>
      <c r="M26" s="210"/>
      <c r="N26" s="210" t="n">
        <v>7671</v>
      </c>
      <c r="O26" s="218"/>
      <c r="R26" s="58"/>
    </row>
    <row r="27" s="20" customFormat="true" ht="12.75" hidden="false" customHeight="false" outlineLevel="0" collapsed="false">
      <c r="A27" s="214" t="s">
        <v>146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/>
      <c r="L27" s="219"/>
      <c r="M27" s="219"/>
      <c r="N27" s="219" t="n">
        <v>20911</v>
      </c>
      <c r="O27" s="54"/>
    </row>
    <row r="28" s="20" customFormat="true" ht="12.75" hidden="false" customHeight="false" outlineLevel="0" collapsed="false">
      <c r="A28" s="220" t="s">
        <v>137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/>
      <c r="L28" s="221"/>
      <c r="M28" s="221"/>
      <c r="N28" s="221" t="n">
        <v>-0.163961298576683</v>
      </c>
      <c r="O28" s="54"/>
    </row>
    <row r="29" s="20" customFormat="true" ht="12.75" hidden="false" customHeight="false" outlineLevel="0" collapsed="false">
      <c r="A29" s="220" t="s">
        <v>138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/>
      <c r="L29" s="221"/>
      <c r="M29" s="221"/>
      <c r="N29" s="221" t="n">
        <v>-0.214569614996737</v>
      </c>
      <c r="O29" s="54"/>
    </row>
    <row r="30" s="20" customFormat="true" ht="12.75" hidden="false" customHeight="false" outlineLevel="0" collapsed="false">
      <c r="A30" s="220" t="s">
        <v>139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/>
      <c r="L30" s="221"/>
      <c r="M30" s="221"/>
      <c r="N30" s="221" t="n">
        <v>-0.0593500919681177</v>
      </c>
      <c r="O30" s="54"/>
    </row>
    <row r="31" customFormat="false" ht="12.75" hidden="false" customHeight="false" outlineLevel="0" collapsed="false">
      <c r="A31" s="220" t="s">
        <v>147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/>
      <c r="L31" s="221"/>
      <c r="M31" s="221"/>
      <c r="N31" s="221" t="n">
        <v>0.633159581081727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SEPT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8</v>
      </c>
      <c r="B36" s="229" t="n">
        <v>1528</v>
      </c>
      <c r="C36" s="229" t="n">
        <v>1224</v>
      </c>
      <c r="D36" s="56" t="n">
        <v>0.248366013071895</v>
      </c>
      <c r="E36" s="229" t="n">
        <v>17041</v>
      </c>
      <c r="F36" s="229" t="n">
        <v>16864</v>
      </c>
      <c r="G36" s="56" t="n">
        <v>0.0104957305502846</v>
      </c>
    </row>
    <row r="37" customFormat="false" ht="15.75" hidden="false" customHeight="true" outlineLevel="0" collapsed="false">
      <c r="A37" s="228" t="s">
        <v>149</v>
      </c>
      <c r="B37" s="229" t="n">
        <v>4771</v>
      </c>
      <c r="C37" s="229" t="n">
        <v>4356</v>
      </c>
      <c r="D37" s="56" t="n">
        <v>0.0952708907254363</v>
      </c>
      <c r="E37" s="229" t="n">
        <v>51258</v>
      </c>
      <c r="F37" s="229" t="n">
        <v>56665</v>
      </c>
      <c r="G37" s="56" t="n">
        <v>-0.0954204535427513</v>
      </c>
    </row>
    <row r="38" customFormat="false" ht="15.75" hidden="false" customHeight="true" outlineLevel="0" collapsed="false">
      <c r="A38" s="230" t="s">
        <v>36</v>
      </c>
      <c r="B38" s="229" t="n">
        <v>6299</v>
      </c>
      <c r="C38" s="229" t="n">
        <v>5580</v>
      </c>
      <c r="D38" s="56" t="n">
        <v>0.128853046594982</v>
      </c>
      <c r="E38" s="229" t="n">
        <v>68299</v>
      </c>
      <c r="F38" s="229" t="n">
        <v>73529</v>
      </c>
      <c r="G38" s="56" t="n">
        <v>-0.071128398319030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SEPT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8</v>
      </c>
      <c r="B43" s="229" t="n">
        <v>1552</v>
      </c>
      <c r="C43" s="229" t="n">
        <v>1367</v>
      </c>
      <c r="D43" s="56" t="n">
        <v>0.135332845647403</v>
      </c>
      <c r="E43" s="229" t="n">
        <v>13240</v>
      </c>
      <c r="F43" s="229" t="n">
        <v>16857</v>
      </c>
      <c r="G43" s="56" t="n">
        <v>-0.214569614996737</v>
      </c>
    </row>
    <row r="44" customFormat="false" ht="15.75" hidden="false" customHeight="true" outlineLevel="0" collapsed="false">
      <c r="A44" s="228" t="s">
        <v>149</v>
      </c>
      <c r="B44" s="229" t="n">
        <v>953</v>
      </c>
      <c r="C44" s="229" t="n">
        <v>767</v>
      </c>
      <c r="D44" s="56" t="n">
        <v>0.242503259452412</v>
      </c>
      <c r="E44" s="229" t="n">
        <v>7671</v>
      </c>
      <c r="F44" s="229" t="n">
        <v>8155</v>
      </c>
      <c r="G44" s="56" t="n">
        <v>-0.0593500919681177</v>
      </c>
    </row>
    <row r="45" customFormat="false" ht="15.75" hidden="false" customHeight="true" outlineLevel="0" collapsed="false">
      <c r="A45" s="230" t="s">
        <v>36</v>
      </c>
      <c r="B45" s="229" t="n">
        <v>2505</v>
      </c>
      <c r="C45" s="229" t="n">
        <v>2134</v>
      </c>
      <c r="D45" s="56" t="n">
        <v>0.173851921274602</v>
      </c>
      <c r="E45" s="229" t="n">
        <v>20911</v>
      </c>
      <c r="F45" s="229" t="n">
        <v>25012</v>
      </c>
      <c r="G45" s="56" t="n">
        <v>-0.163961298576683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0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10-06T08:36:24Z</dcterms:modified>
  <cp:revision>0</cp:revision>
  <dc:subject/>
  <dc:title/>
</cp:coreProperties>
</file>